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tfuchsspar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imes New Roman"/>
            <family val="1"/>
          </rPr>
          <t xml:space="preserve">Wattfuchsbemerkung:
</t>
        </r>
        <r>
          <rPr>
            <sz val="9"/>
            <color rgb="FF000000"/>
            <rFont val="Times New Roman"/>
            <family val="1"/>
          </rPr>
          <t xml:space="preserve">Annahmewerte; die Kosten sind bei unterschiedlichen Herstellern/Anbietern stark unterschiedlich; wir haben Durch-schnittswerte eingesetzt; Sie können natürlich </t>
        </r>
        <r>
          <rPr>
            <b val="true"/>
            <sz val="9"/>
            <color rgb="FF000000"/>
            <rFont val="Times New Roman"/>
            <family val="1"/>
          </rPr>
          <t xml:space="preserve">"Ihre"</t>
        </r>
        <r>
          <rPr>
            <sz val="9"/>
            <color rgb="FF000000"/>
            <rFont val="Times New Roman"/>
            <family val="1"/>
          </rPr>
          <t xml:space="preserve"> speziellen Werte einsetz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0</xdr:rowOff>
              </xdr:from>
              <xdr:to>
                <xdr:col>5</xdr:col>
                <xdr:colOff>56</xdr:colOff>
                <xdr:row>13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Wattfuchsbemerkung:
</t>
        </r>
        <r>
          <rPr>
            <sz val="9"/>
            <color rgb="FF000000"/>
            <rFont val="Tahoma"/>
            <family val="2"/>
            <charset val="1"/>
          </rPr>
          <t xml:space="preserve">Bitte bei den einzelnen Lampentypen nachschau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2</xdr:colOff>
                <xdr:row>7</xdr:row>
                <xdr:rowOff>7</xdr:rowOff>
              </xdr:from>
              <xdr:to>
                <xdr:col>4</xdr:col>
                <xdr:colOff>76</xdr:colOff>
                <xdr:row>12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Wattfuchsbemerkung:
</t>
        </r>
        <r>
          <rPr>
            <sz val="9"/>
            <color rgb="FF000000"/>
            <rFont val="Tahoma"/>
            <family val="2"/>
            <charset val="1"/>
          </rPr>
          <t xml:space="preserve">Siehe Spezifikation/Datenbl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2</xdr:colOff>
                <xdr:row>8</xdr:row>
                <xdr:rowOff>7</xdr:rowOff>
              </xdr:from>
              <xdr:to>
                <xdr:col>4</xdr:col>
                <xdr:colOff>62</xdr:colOff>
                <xdr:row>13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Wattfuchsbemerkung:
</t>
        </r>
        <r>
          <rPr>
            <sz val="9"/>
            <color rgb="FF000000"/>
            <rFont val="Tahoma"/>
            <family val="2"/>
            <charset val="1"/>
          </rPr>
          <t xml:space="preserve">Angenommener Durchschnittswert; </t>
        </r>
        <r>
          <rPr>
            <b val="true"/>
            <sz val="9"/>
            <color rgb="FF000000"/>
            <rFont val="Tahoma"/>
            <family val="2"/>
          </rPr>
          <t xml:space="preserve">"Ihr"</t>
        </r>
        <r>
          <rPr>
            <sz val="9"/>
            <color rgb="FF000000"/>
            <rFont val="Tahoma"/>
            <family val="2"/>
            <charset val="1"/>
          </rPr>
          <t xml:space="preserve"> spezifischer Wert kann eingesetzt werden; zukünftige Preissteigerungen (die leider sicher sind) sind nicht berücksicht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2</xdr:colOff>
                <xdr:row>10</xdr:row>
                <xdr:rowOff>7</xdr:rowOff>
              </xdr:from>
              <xdr:to>
                <xdr:col>4</xdr:col>
                <xdr:colOff>115</xdr:colOff>
                <xdr:row>16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Wattfuchsbemerkung:
</t>
        </r>
        <r>
          <rPr>
            <sz val="9"/>
            <color rgb="FF000000"/>
            <rFont val="Tahoma"/>
            <family val="2"/>
            <charset val="1"/>
          </rPr>
          <t xml:space="preserve">Der Betrachtungszeitraum ist frei wählbar; aufgrund der etwas höheren Investitionskosten bei LED-Leuchtmitteln sollte man Ihn nicht zu gering wählen (Verhältnis Lebensdauer/Betrachtungszeitraum beacht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74</xdr:colOff>
                <xdr:row>20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Wattfuchsbemerkung:
</t>
        </r>
        <r>
          <rPr>
            <sz val="9"/>
            <color rgb="FF000000"/>
            <rFont val="Tahoma"/>
            <family val="2"/>
            <charset val="1"/>
          </rPr>
          <t xml:space="preserve">So viele Lampen werden eingese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3</xdr:colOff>
                <xdr:row>18</xdr:row>
                <xdr:rowOff>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Wattfuchsbemerkung:
</t>
        </r>
        <r>
          <rPr>
            <sz val="9"/>
            <color rgb="FF000000"/>
            <rFont val="Tahoma"/>
            <family val="2"/>
            <charset val="1"/>
          </rPr>
          <t xml:space="preserve">Alle Brennstellen zusa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2</xdr:rowOff>
              </xdr:from>
              <xdr:to>
                <xdr:col>5</xdr:col>
                <xdr:colOff>3</xdr:colOff>
                <xdr:row>21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Wattfuchsbemerkung:
</t>
        </r>
        <r>
          <rPr>
            <sz val="9"/>
            <color rgb="FF000000"/>
            <rFont val="Tahoma"/>
            <family val="2"/>
            <charset val="1"/>
          </rPr>
          <t xml:space="preserve">So viele (oder wenige) Lampen werden pro "Brennstelle" benöt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3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Wattfuchsbemerkung:
</t>
        </r>
        <r>
          <rPr>
            <sz val="9"/>
            <color rgb="FF000000"/>
            <rFont val="Tahoma"/>
            <family val="2"/>
            <charset val="1"/>
          </rPr>
          <t xml:space="preserve">Reine Kosten für die Leuchtmittel; keine Kosten für den Austauschvorgang berücksichtigt; evtl. noch hohe Lebensdauerreserven vorh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22</xdr:colOff>
                <xdr:row>28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Wattfuchsbemerkung:
</t>
        </r>
        <r>
          <rPr>
            <sz val="9"/>
            <color rgb="FF000000"/>
            <rFont val="Tahoma"/>
            <family val="2"/>
            <charset val="1"/>
          </rPr>
          <t xml:space="preserve">…und dies sind nur die reinen Stromkosten (ohne der Berücksichtigung von Preissteigerungen) und die Leuchtmittelkosten (ohne weitere Nebenkost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1</xdr:rowOff>
              </xdr:from>
              <xdr:to>
                <xdr:col>5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imes New Roman"/>
            <family val="1"/>
          </rPr>
          <t xml:space="preserve">Wattfuchsbemerkung:
</t>
        </r>
        <r>
          <rPr>
            <sz val="9"/>
            <color rgb="FF000000"/>
            <rFont val="Times New Roman"/>
            <family val="1"/>
          </rPr>
          <t xml:space="preserve">Auch hier variieren die Werte je nach Hersteller/Anbieter stark und können z.B. durch eine hohe Schalthäufigkeit noch extrem beeinfluß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2</xdr:colOff>
                <xdr:row>10</xdr:row>
                <xdr:rowOff>7</xdr:rowOff>
              </xdr:from>
              <xdr:to>
                <xdr:col>4</xdr:col>
                <xdr:colOff>79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WATTFUCHS - Sparrechner</t>
  </si>
  <si>
    <t xml:space="preserve">Errechnen Sie Ihre Einsparmöglichkeiten!</t>
  </si>
  <si>
    <t xml:space="preserve">Herkömmliches LM</t>
  </si>
  <si>
    <t xml:space="preserve">LED LM</t>
  </si>
  <si>
    <t xml:space="preserve">Anschaffungskosten (EUR)</t>
  </si>
  <si>
    <t xml:space="preserve">Durchschnittswerte (es geht jeweils teuerer aber auch billiger)  </t>
  </si>
  <si>
    <t xml:space="preserve">Lebensdauer (in Stunden)</t>
  </si>
  <si>
    <t xml:space="preserve">Durchschnittswerte  </t>
  </si>
  <si>
    <t xml:space="preserve">Leistungsaufnahme (W)</t>
  </si>
  <si>
    <t xml:space="preserve">Stromkosten/kWh (EUR)</t>
  </si>
  <si>
    <t xml:space="preserve">Durchschnittswert für Privatkunden</t>
  </si>
  <si>
    <t xml:space="preserve">Betrachtungszeitraum (in Jahren)</t>
  </si>
  <si>
    <t xml:space="preserve">Hier sollten Sie variieren und verschiedene Situationen prüfen!</t>
  </si>
  <si>
    <t xml:space="preserve">Leuchtdauer (Stunden täglich)</t>
  </si>
  <si>
    <t xml:space="preserve">Anzahl der "Brennstellen" (Stück)</t>
  </si>
  <si>
    <t xml:space="preserve">Leuchtdauer im gesamten
Betrachtungszeitraum (Stunden)/Brennstelle</t>
  </si>
  <si>
    <t xml:space="preserve">Verbrauch über Betrachhtungszeitraum (kWh)</t>
  </si>
  <si>
    <t xml:space="preserve">Energiekosten (EUR)</t>
  </si>
  <si>
    <t xml:space="preserve">Gesamtkosten</t>
  </si>
  <si>
    <t xml:space="preserve">Anzahl benötigter Leuchtmittel/Brennstelle</t>
  </si>
  <si>
    <t xml:space="preserve">Leuchtmittelkosten (EUR)/Brennstelle</t>
  </si>
  <si>
    <t xml:space="preserve">Gesamtkosten (EUR)</t>
  </si>
  <si>
    <t xml:space="preserve">Ersparnis gegenüber herkömmlichen LM (EUR)</t>
  </si>
  <si>
    <t xml:space="preserve"> Eingabefelder…die Werte können Sie frei variieren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C19" activeCellId="0" sqref="C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7"/>
    <col collapsed="false" customWidth="true" hidden="false" outlineLevel="0" max="3" min="3" style="0" width="42.85"/>
    <col collapsed="false" customWidth="true" hidden="false" outlineLevel="0" max="4" min="4" style="0" width="4.7"/>
    <col collapsed="false" customWidth="true" hidden="false" outlineLevel="0" max="5" min="5" style="0" width="17.53"/>
    <col collapsed="false" customWidth="true" hidden="false" outlineLevel="0" max="6" min="6" style="0" width="14.41"/>
    <col collapsed="false" customWidth="true" hidden="false" outlineLevel="0" max="7" min="7" style="0" width="4.7"/>
    <col collapsed="false" customWidth="true" hidden="false" outlineLevel="0" max="8" min="8" style="0" width="44.65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 t="s">
        <v>1</v>
      </c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J4" s="1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1"/>
      <c r="J5" s="1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1"/>
      <c r="E6" s="3" t="s">
        <v>2</v>
      </c>
      <c r="F6" s="3" t="s">
        <v>3</v>
      </c>
      <c r="J6" s="1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1"/>
      <c r="J7" s="1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1"/>
      <c r="C8" s="0" t="s">
        <v>4</v>
      </c>
      <c r="E8" s="4" t="n">
        <v>1</v>
      </c>
      <c r="F8" s="5" t="n">
        <v>7.95</v>
      </c>
      <c r="H8" s="6" t="s">
        <v>5</v>
      </c>
      <c r="J8" s="1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1"/>
      <c r="C9" s="0" t="s">
        <v>6</v>
      </c>
      <c r="E9" s="7" t="n">
        <v>1000</v>
      </c>
      <c r="F9" s="7" t="n">
        <v>25000</v>
      </c>
      <c r="H9" s="6" t="s">
        <v>7</v>
      </c>
      <c r="J9" s="1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false" outlineLevel="0" collapsed="false">
      <c r="A10" s="1"/>
      <c r="C10" s="0" t="s">
        <v>8</v>
      </c>
      <c r="E10" s="5" t="n">
        <v>60</v>
      </c>
      <c r="F10" s="5" t="n">
        <v>6</v>
      </c>
      <c r="H10" s="6" t="s">
        <v>7</v>
      </c>
      <c r="J10" s="1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1"/>
      <c r="E11" s="2"/>
      <c r="F11" s="2"/>
      <c r="J11" s="1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false" outlineLevel="0" collapsed="false">
      <c r="A12" s="1"/>
      <c r="C12" s="0" t="s">
        <v>9</v>
      </c>
      <c r="E12" s="8" t="n">
        <v>0.25</v>
      </c>
      <c r="H12" s="6" t="s">
        <v>10</v>
      </c>
      <c r="J12" s="1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A13" s="1"/>
      <c r="J13" s="1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A14" s="1"/>
      <c r="C14" s="0" t="s">
        <v>11</v>
      </c>
      <c r="E14" s="5" t="n">
        <v>1</v>
      </c>
      <c r="H14" s="6" t="s">
        <v>12</v>
      </c>
      <c r="J14" s="1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1"/>
      <c r="C15" s="0" t="s">
        <v>13</v>
      </c>
      <c r="E15" s="5" t="n">
        <v>6</v>
      </c>
      <c r="J15" s="1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1"/>
      <c r="C16" s="0" t="s">
        <v>14</v>
      </c>
      <c r="E16" s="5" t="n">
        <v>1</v>
      </c>
      <c r="J16" s="1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2.75" hidden="false" customHeight="false" outlineLevel="0" collapsed="false">
      <c r="A17" s="1"/>
      <c r="E17" s="2"/>
      <c r="J17" s="1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A18" s="1"/>
      <c r="C18" s="9" t="s">
        <v>15</v>
      </c>
      <c r="E18" s="10" t="n">
        <f aca="false">365*E14*E15</f>
        <v>2190</v>
      </c>
      <c r="J18" s="1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1"/>
      <c r="C19" s="0" t="s">
        <v>16</v>
      </c>
      <c r="E19" s="11" t="n">
        <f aca="false">E18*E10/1000*E16</f>
        <v>131.4</v>
      </c>
      <c r="F19" s="11" t="n">
        <f aca="false">E18*F10/1000*E16</f>
        <v>13.14</v>
      </c>
      <c r="J19" s="1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A20" s="1"/>
      <c r="C20" s="0" t="s">
        <v>17</v>
      </c>
      <c r="E20" s="12" t="n">
        <f aca="false">E19*$E12</f>
        <v>32.85</v>
      </c>
      <c r="F20" s="12" t="n">
        <f aca="false">F19*$E12</f>
        <v>3.285</v>
      </c>
      <c r="J20" s="1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A21" s="1"/>
      <c r="E21" s="12"/>
      <c r="F21" s="12"/>
      <c r="J21" s="1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1"/>
      <c r="C22" s="13" t="s">
        <v>18</v>
      </c>
      <c r="D22" s="14"/>
      <c r="E22" s="15"/>
      <c r="F22" s="15"/>
      <c r="J22" s="1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1"/>
      <c r="C23" s="14" t="s">
        <v>19</v>
      </c>
      <c r="D23" s="14"/>
      <c r="E23" s="16" t="n">
        <f aca="false">ROUNDUP($E18/E$9,0)</f>
        <v>3</v>
      </c>
      <c r="F23" s="16" t="n">
        <f aca="false">ROUNDUP($E18/F$9,0)</f>
        <v>1</v>
      </c>
      <c r="J23" s="1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1"/>
      <c r="C24" s="14" t="s">
        <v>20</v>
      </c>
      <c r="D24" s="14"/>
      <c r="E24" s="15" t="n">
        <f aca="false">ROUNDUP($E18/E$9,0)*E$8</f>
        <v>3</v>
      </c>
      <c r="F24" s="15" t="n">
        <f aca="false">ROUNDUP($E18/F9,0)*F8</f>
        <v>7.95</v>
      </c>
      <c r="J24" s="1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1"/>
      <c r="C25" s="14"/>
      <c r="D25" s="14"/>
      <c r="E25" s="15"/>
      <c r="F25" s="15"/>
      <c r="J25" s="1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1"/>
      <c r="C26" s="17" t="s">
        <v>21</v>
      </c>
      <c r="D26" s="14"/>
      <c r="E26" s="18" t="n">
        <f aca="false">E20+E24*E16</f>
        <v>35.85</v>
      </c>
      <c r="F26" s="18" t="n">
        <f aca="false">F20+F24*E16</f>
        <v>11.235</v>
      </c>
      <c r="J26" s="1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1"/>
      <c r="C27" s="14"/>
      <c r="D27" s="14"/>
      <c r="E27" s="15"/>
      <c r="F27" s="15"/>
      <c r="J27" s="1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1"/>
      <c r="C28" s="13" t="s">
        <v>22</v>
      </c>
      <c r="D28" s="14"/>
      <c r="E28" s="15"/>
      <c r="F28" s="18" t="n">
        <f aca="false">E26-F26</f>
        <v>24.615</v>
      </c>
      <c r="J28" s="1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1"/>
      <c r="J29" s="1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1"/>
      <c r="J30" s="1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5"/>
      <c r="G32" s="1"/>
      <c r="H32" s="1" t="s">
        <v>23</v>
      </c>
      <c r="I32" s="1"/>
      <c r="J32" s="1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"/>
      <c r="L33" s="2"/>
      <c r="M33" s="2"/>
      <c r="N33" s="2"/>
      <c r="O33" s="2"/>
      <c r="P33" s="2"/>
      <c r="Q33" s="2"/>
      <c r="R33" s="2"/>
      <c r="S33" s="2"/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07:24:32Z</dcterms:created>
  <dc:creator/>
  <dc:description/>
  <dc:language>en-US</dc:language>
  <cp:lastModifiedBy/>
  <dcterms:modified xsi:type="dcterms:W3CDTF">2017-02-23T18:43:47Z</dcterms:modified>
  <cp:revision>2</cp:revision>
  <dc:subject/>
  <dc:title/>
</cp:coreProperties>
</file>